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60 SANITATION (REFUSE) REV. FUND </t>
  </si>
  <si>
    <t xml:space="preserve">6412 SANITATION/SRS-MOSQUITO CONTROL</t>
  </si>
  <si>
    <t xml:space="preserve">Other:</t>
  </si>
  <si>
    <t xml:space="preserve"> 560.</t>
  </si>
  <si>
    <t xml:space="preserve">6412.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520</t>
  </si>
  <si>
    <t xml:space="preserve">Cnt.Maint.-Equipment</t>
  </si>
  <si>
    <t xml:space="preserve"> 54200</t>
  </si>
  <si>
    <t xml:space="preserve">Supplies-Operating Materials</t>
  </si>
  <si>
    <t xml:space="preserve"> 54240</t>
  </si>
  <si>
    <t xml:space="preserve">Supplies-Chemicals</t>
  </si>
  <si>
    <t xml:space="preserve"> 59160</t>
  </si>
  <si>
    <t xml:space="preserve">Reimb.-Direct Salary &amp; Fringes</t>
  </si>
  <si>
    <t xml:space="preserve">-</t>
  </si>
  <si>
    <t xml:space="preserve">&gt; </t>
  </si>
  <si>
    <t xml:space="preserve">Sub-Total Other</t>
  </si>
  <si>
    <t xml:space="preserve"> (1)</t>
  </si>
  <si>
    <t xml:space="preserve">** </t>
  </si>
  <si>
    <t xml:space="preserve">TOTAL-6412 San./SRS Mosquito Control</t>
  </si>
  <si>
    <t xml:space="preserve">NOTES: (1) Special Services Split between Unlimited Pickup, Yard Site </t>
  </si>
  <si>
    <t xml:space="preserve">                    Operations and Mosquito Control Services.  Salaries &amp; Fringes on a Reimbursable Ba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U10" activeCellId="0" sqref="U10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40"/>
      <c r="C4" s="41"/>
      <c r="D4" s="42" t="s">
        <v>29</v>
      </c>
      <c r="E4" s="43"/>
      <c r="F4" s="43"/>
      <c r="G4" s="43"/>
      <c r="H4" s="43"/>
      <c r="I4" s="43"/>
      <c r="J4" s="43"/>
      <c r="K4" s="43"/>
      <c r="L4" s="43"/>
      <c r="M4" s="44"/>
      <c r="N4" s="45"/>
      <c r="O4" s="45"/>
      <c r="P4" s="45"/>
      <c r="Q4" s="45"/>
      <c r="R4" s="46"/>
      <c r="S4" s="47"/>
      <c r="T4" s="48"/>
      <c r="U4" s="47"/>
      <c r="V4" s="48"/>
      <c r="W4" s="49"/>
      <c r="HW4" s="50"/>
    </row>
    <row r="5" customFormat="false" ht="15.75" hidden="false" customHeight="false" outlineLevel="0" collapsed="false">
      <c r="A5" s="40"/>
      <c r="B5" s="40"/>
      <c r="C5" s="41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5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40"/>
      <c r="B6" s="40"/>
      <c r="C6" s="41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5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40" t="s">
        <v>32</v>
      </c>
      <c r="B7" s="40" t="s">
        <v>33</v>
      </c>
      <c r="C7" s="41" t="s">
        <v>34</v>
      </c>
      <c r="D7" s="1" t="s">
        <v>35</v>
      </c>
      <c r="E7" s="52" t="n">
        <v>0</v>
      </c>
      <c r="F7" s="52" t="n">
        <v>0</v>
      </c>
      <c r="G7" s="52" t="n">
        <v>5304</v>
      </c>
      <c r="H7" s="52" t="n">
        <v>70</v>
      </c>
      <c r="I7" s="52" t="n">
        <v>705</v>
      </c>
      <c r="J7" s="52" t="n">
        <v>0</v>
      </c>
      <c r="K7" s="52" t="n">
        <v>485</v>
      </c>
      <c r="L7" s="52" t="n">
        <v>610</v>
      </c>
      <c r="M7" s="45" t="n">
        <v>2544</v>
      </c>
      <c r="N7" s="45" t="n">
        <v>0</v>
      </c>
      <c r="O7" s="57" t="n">
        <v>0</v>
      </c>
      <c r="P7" s="57" t="n">
        <v>0</v>
      </c>
      <c r="Q7" s="57" t="n">
        <v>245</v>
      </c>
      <c r="R7" s="53" t="n">
        <v>400</v>
      </c>
      <c r="S7" s="54" t="n">
        <v>200</v>
      </c>
      <c r="T7" s="55" t="n">
        <f aca="false">S7-R7</f>
        <v>-200</v>
      </c>
      <c r="U7" s="54" t="n">
        <v>400</v>
      </c>
      <c r="V7" s="55" t="n">
        <f aca="false">U7-S7</f>
        <v>200</v>
      </c>
      <c r="W7" s="58" t="n">
        <f aca="false">IF(S7=0,IF(V7=0,0,1),ROUND(V7/S7,4))</f>
        <v>1</v>
      </c>
    </row>
    <row r="8" customFormat="false" ht="15.75" hidden="false" customHeight="false" outlineLevel="0" collapsed="false">
      <c r="A8" s="40" t="s">
        <v>32</v>
      </c>
      <c r="B8" s="40" t="s">
        <v>33</v>
      </c>
      <c r="C8" s="41" t="s">
        <v>36</v>
      </c>
      <c r="D8" s="1" t="s">
        <v>37</v>
      </c>
      <c r="E8" s="52" t="n">
        <v>150</v>
      </c>
      <c r="F8" s="52" t="n">
        <v>290</v>
      </c>
      <c r="G8" s="52" t="n">
        <v>60</v>
      </c>
      <c r="H8" s="52" t="n">
        <v>90</v>
      </c>
      <c r="I8" s="52" t="n">
        <v>175</v>
      </c>
      <c r="J8" s="52" t="n">
        <v>535</v>
      </c>
      <c r="K8" s="52" t="n">
        <v>175</v>
      </c>
      <c r="L8" s="52" t="n">
        <v>210</v>
      </c>
      <c r="M8" s="45" t="n">
        <v>175</v>
      </c>
      <c r="N8" s="45" t="n">
        <v>175</v>
      </c>
      <c r="O8" s="57" t="n">
        <v>175</v>
      </c>
      <c r="P8" s="57" t="n">
        <v>175</v>
      </c>
      <c r="Q8" s="57" t="n">
        <v>70</v>
      </c>
      <c r="R8" s="53" t="n">
        <v>340</v>
      </c>
      <c r="S8" s="54" t="n">
        <v>300</v>
      </c>
      <c r="T8" s="55" t="n">
        <f aca="false">S8-R8</f>
        <v>-40</v>
      </c>
      <c r="U8" s="54" t="n">
        <v>410</v>
      </c>
      <c r="V8" s="55" t="n">
        <f aca="false">U8-S8</f>
        <v>110</v>
      </c>
      <c r="W8" s="58" t="n">
        <f aca="false">IF(S8=0,IF(V8=0,0,1),ROUND(V8/S8,4))</f>
        <v>0.3667</v>
      </c>
    </row>
    <row r="9" customFormat="false" ht="15.75" hidden="false" customHeight="false" outlineLevel="0" collapsed="false">
      <c r="A9" s="40" t="s">
        <v>32</v>
      </c>
      <c r="B9" s="40" t="s">
        <v>33</v>
      </c>
      <c r="C9" s="41" t="s">
        <v>38</v>
      </c>
      <c r="D9" s="1" t="s">
        <v>39</v>
      </c>
      <c r="E9" s="52" t="n">
        <v>0</v>
      </c>
      <c r="F9" s="52" t="n">
        <v>10</v>
      </c>
      <c r="G9" s="52" t="n">
        <v>0</v>
      </c>
      <c r="H9" s="52" t="n">
        <v>0</v>
      </c>
      <c r="I9" s="52" t="n">
        <v>0</v>
      </c>
      <c r="J9" s="52" t="n">
        <v>10</v>
      </c>
      <c r="K9" s="52" t="n">
        <v>0</v>
      </c>
      <c r="L9" s="52" t="n">
        <v>0</v>
      </c>
      <c r="M9" s="45" t="n">
        <v>0</v>
      </c>
      <c r="N9" s="45" t="n">
        <v>0</v>
      </c>
      <c r="O9" s="57" t="n">
        <v>0</v>
      </c>
      <c r="P9" s="57" t="n">
        <v>0</v>
      </c>
      <c r="Q9" s="57" t="n">
        <v>0</v>
      </c>
      <c r="R9" s="53" t="n">
        <v>100</v>
      </c>
      <c r="S9" s="54" t="n">
        <v>100</v>
      </c>
      <c r="T9" s="55" t="n">
        <f aca="false">S9-R9</f>
        <v>0</v>
      </c>
      <c r="U9" s="54" t="n">
        <v>100</v>
      </c>
      <c r="V9" s="55" t="n">
        <f aca="false">U9-S9</f>
        <v>0</v>
      </c>
      <c r="W9" s="58" t="n">
        <f aca="false">IF(S9=0,IF(V9=0,0,1),ROUND(V9/S9,4))</f>
        <v>0</v>
      </c>
    </row>
    <row r="10" customFormat="false" ht="15.75" hidden="false" customHeight="false" outlineLevel="0" collapsed="false">
      <c r="A10" s="40" t="s">
        <v>32</v>
      </c>
      <c r="B10" s="40" t="s">
        <v>33</v>
      </c>
      <c r="C10" s="41" t="s">
        <v>40</v>
      </c>
      <c r="D10" s="1" t="s">
        <v>41</v>
      </c>
      <c r="E10" s="52" t="n">
        <v>0</v>
      </c>
      <c r="F10" s="52" t="n">
        <v>0</v>
      </c>
      <c r="G10" s="52" t="n">
        <v>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45" t="n">
        <v>0</v>
      </c>
      <c r="N10" s="45" t="n">
        <v>10</v>
      </c>
      <c r="O10" s="57" t="n">
        <v>10</v>
      </c>
      <c r="P10" s="57" t="n">
        <v>0</v>
      </c>
      <c r="Q10" s="57" t="n">
        <v>0</v>
      </c>
      <c r="R10" s="53" t="n">
        <v>100</v>
      </c>
      <c r="S10" s="54" t="n">
        <v>50</v>
      </c>
      <c r="T10" s="55" t="n">
        <f aca="false">S10-R10</f>
        <v>-50</v>
      </c>
      <c r="U10" s="54" t="n">
        <v>100</v>
      </c>
      <c r="V10" s="55" t="n">
        <f aca="false">U10-S10</f>
        <v>50</v>
      </c>
      <c r="W10" s="58" t="n">
        <f aca="false">IF(S10=0,IF(V10=0,0,1),ROUND(V10/S10,4))</f>
        <v>1</v>
      </c>
    </row>
    <row r="11" customFormat="false" ht="15.75" hidden="false" customHeight="false" outlineLevel="0" collapsed="false">
      <c r="A11" s="40" t="s">
        <v>32</v>
      </c>
      <c r="B11" s="40" t="s">
        <v>33</v>
      </c>
      <c r="C11" s="41" t="s">
        <v>42</v>
      </c>
      <c r="D11" s="1" t="s">
        <v>43</v>
      </c>
      <c r="E11" s="52" t="n">
        <v>16489</v>
      </c>
      <c r="F11" s="52" t="n">
        <v>16939</v>
      </c>
      <c r="G11" s="52" t="n">
        <v>11923</v>
      </c>
      <c r="H11" s="52" t="n">
        <v>20499</v>
      </c>
      <c r="I11" s="52" t="n">
        <v>23460</v>
      </c>
      <c r="J11" s="52" t="n">
        <v>13979</v>
      </c>
      <c r="K11" s="52" t="n">
        <v>20692</v>
      </c>
      <c r="L11" s="52" t="n">
        <v>23206</v>
      </c>
      <c r="M11" s="45" t="n">
        <v>30278</v>
      </c>
      <c r="N11" s="45" t="n">
        <v>19850</v>
      </c>
      <c r="O11" s="57" t="n">
        <v>26594</v>
      </c>
      <c r="P11" s="57" t="n">
        <v>27943</v>
      </c>
      <c r="Q11" s="57" t="n">
        <v>32222</v>
      </c>
      <c r="R11" s="53" t="n">
        <v>32300</v>
      </c>
      <c r="S11" s="54" t="n">
        <v>32300</v>
      </c>
      <c r="T11" s="55" t="n">
        <f aca="false">S11-R11</f>
        <v>0</v>
      </c>
      <c r="U11" s="54" t="n">
        <v>32300</v>
      </c>
      <c r="V11" s="55" t="n">
        <f aca="false">U11-S11</f>
        <v>0</v>
      </c>
      <c r="W11" s="58" t="n">
        <f aca="false">IF(S11=0,IF(V11=0,0,1),ROUND(V11/S11,4))</f>
        <v>0</v>
      </c>
    </row>
    <row r="12" customFormat="false" ht="15.75" hidden="false" customHeight="false" outlineLevel="0" collapsed="false">
      <c r="A12" s="40" t="s">
        <v>32</v>
      </c>
      <c r="B12" s="40" t="s">
        <v>33</v>
      </c>
      <c r="C12" s="41" t="s">
        <v>44</v>
      </c>
      <c r="D12" s="1" t="s">
        <v>45</v>
      </c>
      <c r="E12" s="52" t="n">
        <v>1337</v>
      </c>
      <c r="F12" s="52" t="n">
        <v>2381</v>
      </c>
      <c r="G12" s="52" t="n">
        <v>6225</v>
      </c>
      <c r="H12" s="52" t="n">
        <v>3669</v>
      </c>
      <c r="I12" s="52" t="n">
        <v>4518</v>
      </c>
      <c r="J12" s="52" t="n">
        <v>3705</v>
      </c>
      <c r="K12" s="52" t="n">
        <v>3425</v>
      </c>
      <c r="L12" s="52" t="n">
        <v>4933</v>
      </c>
      <c r="M12" s="45" t="n">
        <v>1506</v>
      </c>
      <c r="N12" s="45" t="n">
        <v>3240</v>
      </c>
      <c r="O12" s="57" t="n">
        <v>4397</v>
      </c>
      <c r="P12" s="57" t="n">
        <v>4479</v>
      </c>
      <c r="Q12" s="57" t="n">
        <v>4700</v>
      </c>
      <c r="R12" s="53" t="n">
        <v>5000</v>
      </c>
      <c r="S12" s="54" t="n">
        <v>4800</v>
      </c>
      <c r="T12" s="55" t="n">
        <f aca="false">S12-R12</f>
        <v>-200</v>
      </c>
      <c r="U12" s="54" t="n">
        <v>5000</v>
      </c>
      <c r="V12" s="55" t="n">
        <f aca="false">U12-S12</f>
        <v>200</v>
      </c>
      <c r="W12" s="58" t="n">
        <f aca="false">IF(S12=0,IF(V12=0,0,1),ROUND(V12/S12,4))</f>
        <v>0.0417</v>
      </c>
    </row>
    <row r="13" customFormat="false" ht="15.75" hidden="false" customHeight="false" outlineLevel="0" collapsed="false">
      <c r="A13" s="40"/>
      <c r="B13" s="40"/>
      <c r="C13" s="41"/>
      <c r="E13" s="59" t="s">
        <v>46</v>
      </c>
      <c r="F13" s="59" t="s">
        <v>46</v>
      </c>
      <c r="G13" s="59" t="s">
        <v>46</v>
      </c>
      <c r="H13" s="59" t="s">
        <v>46</v>
      </c>
      <c r="I13" s="59" t="s">
        <v>46</v>
      </c>
      <c r="J13" s="59" t="s">
        <v>46</v>
      </c>
      <c r="K13" s="59" t="s">
        <v>46</v>
      </c>
      <c r="L13" s="59" t="s">
        <v>46</v>
      </c>
      <c r="M13" s="60" t="s">
        <v>46</v>
      </c>
      <c r="N13" s="60" t="s">
        <v>46</v>
      </c>
      <c r="O13" s="60" t="s">
        <v>46</v>
      </c>
      <c r="P13" s="60" t="s">
        <v>46</v>
      </c>
      <c r="Q13" s="60" t="s">
        <v>46</v>
      </c>
      <c r="R13" s="61" t="s">
        <v>46</v>
      </c>
      <c r="S13" s="62" t="s">
        <v>46</v>
      </c>
      <c r="T13" s="61" t="s">
        <v>46</v>
      </c>
      <c r="U13" s="62" t="s">
        <v>46</v>
      </c>
      <c r="V13" s="63" t="s">
        <v>46</v>
      </c>
      <c r="W13" s="64" t="s">
        <v>46</v>
      </c>
    </row>
    <row r="14" customFormat="false" ht="15.75" hidden="false" customHeight="false" outlineLevel="0" collapsed="false">
      <c r="A14" s="40"/>
      <c r="B14" s="40"/>
      <c r="C14" s="65" t="s">
        <v>47</v>
      </c>
      <c r="D14" s="66" t="s">
        <v>48</v>
      </c>
      <c r="E14" s="43" t="n">
        <f aca="false">SUM(E7:E12)</f>
        <v>17976</v>
      </c>
      <c r="F14" s="43" t="n">
        <f aca="false">SUM(F7:F12)</f>
        <v>19620</v>
      </c>
      <c r="G14" s="43" t="n">
        <f aca="false">SUM(G7:G12)</f>
        <v>23515</v>
      </c>
      <c r="H14" s="43" t="n">
        <f aca="false">SUM(H7:H12)</f>
        <v>24328</v>
      </c>
      <c r="I14" s="43" t="n">
        <f aca="false">SUM(I7:I12)</f>
        <v>28858</v>
      </c>
      <c r="J14" s="43" t="n">
        <f aca="false">SUM(J7:J12)</f>
        <v>18229</v>
      </c>
      <c r="K14" s="43" t="n">
        <f aca="false">SUM(K7:K12)</f>
        <v>24777</v>
      </c>
      <c r="L14" s="43" t="n">
        <f aca="false">SUM(L7:L12)</f>
        <v>28959</v>
      </c>
      <c r="M14" s="44" t="n">
        <f aca="false">SUM(M7:M12)</f>
        <v>34503</v>
      </c>
      <c r="N14" s="44" t="n">
        <f aca="false">SUM(N7:N12)</f>
        <v>23275</v>
      </c>
      <c r="O14" s="44" t="n">
        <f aca="false">SUM(O7:O12)</f>
        <v>31176</v>
      </c>
      <c r="P14" s="44" t="n">
        <f aca="false">SUM(P7:P12)</f>
        <v>32597</v>
      </c>
      <c r="Q14" s="44" t="n">
        <f aca="false">SUM(Q7:Q12)</f>
        <v>37237</v>
      </c>
      <c r="R14" s="46" t="n">
        <f aca="false">SUM(R7:R12)</f>
        <v>38240</v>
      </c>
      <c r="S14" s="47" t="n">
        <f aca="false">SUM(S7:S12)</f>
        <v>37750</v>
      </c>
      <c r="T14" s="48" t="n">
        <f aca="false">S14-R14</f>
        <v>-490</v>
      </c>
      <c r="U14" s="47" t="n">
        <f aca="false">SUM(U7:U12)</f>
        <v>38310</v>
      </c>
      <c r="V14" s="48" t="n">
        <f aca="false">U14-S14</f>
        <v>560</v>
      </c>
      <c r="W14" s="49" t="n">
        <f aca="false">IF(S14=0,IF(V14=0,0,1),V14/S14)</f>
        <v>0.0148344370860927</v>
      </c>
    </row>
    <row r="15" customFormat="false" ht="15.75" hidden="false" customHeight="false" outlineLevel="0" collapsed="false">
      <c r="A15" s="40"/>
      <c r="B15" s="40"/>
      <c r="C15" s="41"/>
      <c r="E15" s="59" t="s">
        <v>46</v>
      </c>
      <c r="F15" s="59" t="s">
        <v>46</v>
      </c>
      <c r="G15" s="59" t="s">
        <v>46</v>
      </c>
      <c r="H15" s="59" t="s">
        <v>46</v>
      </c>
      <c r="I15" s="59" t="s">
        <v>46</v>
      </c>
      <c r="J15" s="59" t="s">
        <v>46</v>
      </c>
      <c r="K15" s="59" t="s">
        <v>46</v>
      </c>
      <c r="L15" s="59" t="s">
        <v>46</v>
      </c>
      <c r="M15" s="60" t="s">
        <v>46</v>
      </c>
      <c r="N15" s="60" t="s">
        <v>46</v>
      </c>
      <c r="O15" s="60" t="s">
        <v>46</v>
      </c>
      <c r="P15" s="60" t="s">
        <v>46</v>
      </c>
      <c r="Q15" s="60" t="s">
        <v>46</v>
      </c>
      <c r="R15" s="61" t="s">
        <v>46</v>
      </c>
      <c r="S15" s="62" t="s">
        <v>46</v>
      </c>
      <c r="T15" s="63" t="s">
        <v>46</v>
      </c>
      <c r="U15" s="62" t="s">
        <v>46</v>
      </c>
      <c r="V15" s="63" t="s">
        <v>46</v>
      </c>
      <c r="W15" s="64" t="s">
        <v>46</v>
      </c>
    </row>
    <row r="16" customFormat="false" ht="15.75" hidden="false" customHeight="false" outlineLevel="0" collapsed="false">
      <c r="A16" s="40"/>
      <c r="B16" s="67" t="s">
        <v>49</v>
      </c>
      <c r="C16" s="65" t="s">
        <v>50</v>
      </c>
      <c r="D16" s="66" t="s">
        <v>51</v>
      </c>
      <c r="E16" s="43" t="n">
        <f aca="false">E14</f>
        <v>17976</v>
      </c>
      <c r="F16" s="43" t="n">
        <f aca="false">F14</f>
        <v>19620</v>
      </c>
      <c r="G16" s="43" t="n">
        <f aca="false">G14</f>
        <v>23515</v>
      </c>
      <c r="H16" s="43" t="n">
        <f aca="false">H14</f>
        <v>24328</v>
      </c>
      <c r="I16" s="43" t="n">
        <f aca="false">I14</f>
        <v>28858</v>
      </c>
      <c r="J16" s="43" t="n">
        <f aca="false">J14</f>
        <v>18229</v>
      </c>
      <c r="K16" s="43" t="n">
        <f aca="false">K14</f>
        <v>24777</v>
      </c>
      <c r="L16" s="43" t="n">
        <f aca="false">L14</f>
        <v>28959</v>
      </c>
      <c r="M16" s="44" t="n">
        <f aca="false">M14</f>
        <v>34503</v>
      </c>
      <c r="N16" s="44" t="n">
        <f aca="false">N14</f>
        <v>23275</v>
      </c>
      <c r="O16" s="44" t="n">
        <f aca="false">O14</f>
        <v>31176</v>
      </c>
      <c r="P16" s="44" t="n">
        <f aca="false">P14</f>
        <v>32597</v>
      </c>
      <c r="Q16" s="44" t="n">
        <f aca="false">Q14</f>
        <v>37237</v>
      </c>
      <c r="R16" s="46" t="n">
        <f aca="false">R14</f>
        <v>38240</v>
      </c>
      <c r="S16" s="47" t="n">
        <f aca="false">S14</f>
        <v>37750</v>
      </c>
      <c r="T16" s="48" t="n">
        <f aca="false">S16-R16</f>
        <v>-490</v>
      </c>
      <c r="U16" s="47" t="n">
        <f aca="false">U14</f>
        <v>38310</v>
      </c>
      <c r="V16" s="48" t="n">
        <f aca="false">U16-S16</f>
        <v>560</v>
      </c>
      <c r="W16" s="49" t="n">
        <f aca="false">IF(S16=0,IF(V16=0,0,1),V16/S16)</f>
        <v>0.0148344370860927</v>
      </c>
    </row>
    <row r="17" customFormat="false" ht="15.75" hidden="false" customHeight="false" outlineLevel="0" collapsed="false">
      <c r="A17" s="68" t="s">
        <v>52</v>
      </c>
      <c r="B17" s="40"/>
      <c r="C17" s="41"/>
      <c r="D17" s="66"/>
      <c r="E17" s="43"/>
      <c r="F17" s="43"/>
      <c r="G17" s="43"/>
      <c r="H17" s="43"/>
      <c r="I17" s="43"/>
      <c r="J17" s="43"/>
      <c r="K17" s="43"/>
      <c r="L17" s="43"/>
      <c r="M17" s="44"/>
      <c r="N17" s="44"/>
      <c r="O17" s="44"/>
      <c r="P17" s="44"/>
      <c r="Q17" s="44"/>
      <c r="R17" s="46"/>
      <c r="S17" s="47"/>
      <c r="T17" s="69"/>
      <c r="U17" s="47"/>
      <c r="V17" s="69"/>
      <c r="W17" s="49"/>
    </row>
    <row r="18" customFormat="false" ht="15.75" hidden="false" customHeight="false" outlineLevel="0" collapsed="false">
      <c r="A18" s="68" t="s">
        <v>53</v>
      </c>
      <c r="B18" s="40"/>
      <c r="C18" s="41"/>
      <c r="D18" s="66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4"/>
      <c r="Q18" s="44"/>
      <c r="R18" s="46"/>
      <c r="S18" s="47"/>
      <c r="T18" s="69"/>
      <c r="U18" s="47"/>
      <c r="V18" s="69"/>
      <c r="W18" s="49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 &amp;"Arial,Bold"Replace 560-6412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1-21T21:39:46Z</cp:lastPrinted>
  <dcterms:modified xsi:type="dcterms:W3CDTF">2013-11-21T21:39:54Z</dcterms:modified>
  <cp:revision>0</cp:revision>
  <dc:subject/>
  <dc:title/>
</cp:coreProperties>
</file>